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A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t xml:space="preserve">Global Insurance  Limited </t>
  </si>
  <si>
    <t xml:space="preserve">First Quarter accounts for the year 2011</t>
  </si>
  <si>
    <t xml:space="preserve">UN-AUDITED</t>
  </si>
  <si>
    <t xml:space="preserve">(Un-audited)</t>
  </si>
  <si>
    <t xml:space="preserve">QUARTERLY  REPORT</t>
  </si>
  <si>
    <t xml:space="preserve">MARCH 31. 2011</t>
  </si>
  <si>
    <t xml:space="preserve">Balance Sheet as of  31st March, 2011</t>
  </si>
  <si>
    <t xml:space="preserve">CONSOLIDATED REVENUE ACCOUNT</t>
  </si>
  <si>
    <t xml:space="preserve">STATEMENT OF CASH  FLOW  ( UN-AUDITED)</t>
  </si>
  <si>
    <t xml:space="preserve">Statement of Changes in equity for the year ended 31st December, 2010</t>
  </si>
  <si>
    <t xml:space="preserve">for the 1st Quarter ended 31st March, 2011</t>
  </si>
  <si>
    <t xml:space="preserve">Item</t>
  </si>
  <si>
    <t xml:space="preserve">31st March       2011</t>
  </si>
  <si>
    <t xml:space="preserve">31st        December       2010</t>
  </si>
  <si>
    <t xml:space="preserve">Growth              %</t>
  </si>
  <si>
    <t xml:space="preserve">31st        March       2011</t>
  </si>
  <si>
    <t xml:space="preserve">31st        March       2010</t>
  </si>
  <si>
    <t xml:space="preserve">31st  March       2011</t>
  </si>
  <si>
    <t xml:space="preserve">31st  March    2010</t>
  </si>
  <si>
    <t xml:space="preserve">Particulars</t>
  </si>
  <si>
    <t xml:space="preserve">Share  capital</t>
  </si>
  <si>
    <t xml:space="preserve">Reserve for exceptional losses</t>
  </si>
  <si>
    <t xml:space="preserve">General Reserve  </t>
  </si>
  <si>
    <t xml:space="preserve">Stock Dividend</t>
  </si>
  <si>
    <t xml:space="preserve">Retained earning</t>
  </si>
  <si>
    <t xml:space="preserve">Total</t>
  </si>
  <si>
    <t xml:space="preserve">FIXED ASSETS:</t>
  </si>
  <si>
    <t xml:space="preserve"> Income</t>
  </si>
  <si>
    <t xml:space="preserve">Fixed Assats </t>
  </si>
  <si>
    <t xml:space="preserve">Balance of fund at the beginning</t>
  </si>
  <si>
    <t xml:space="preserve">A. Cash Flows From Operation Activities:</t>
  </si>
  <si>
    <t xml:space="preserve">Long Term Investment</t>
  </si>
  <si>
    <t xml:space="preserve">Premium Less Re-insurance</t>
  </si>
  <si>
    <t xml:space="preserve">Collection from premium &amp; other income</t>
  </si>
  <si>
    <t xml:space="preserve">Balance </t>
  </si>
  <si>
    <t xml:space="preserve">Commission</t>
  </si>
  <si>
    <t xml:space="preserve">Payments of cost and expenses</t>
  </si>
  <si>
    <t xml:space="preserve">(as on  01.01 2010)</t>
  </si>
  <si>
    <t xml:space="preserve">Total long term assets</t>
  </si>
  <si>
    <t xml:space="preserve">Total (A)</t>
  </si>
  <si>
    <t xml:space="preserve">Income tax paid and deducted at source</t>
  </si>
  <si>
    <t xml:space="preserve">Stock Dividend </t>
  </si>
  <si>
    <t xml:space="preserve">CURRENT ASSETS</t>
  </si>
  <si>
    <t xml:space="preserve">Less: Expenses</t>
  </si>
  <si>
    <t xml:space="preserve">Net profit </t>
  </si>
  <si>
    <t xml:space="preserve">Inventories ( Stock of Stationery, </t>
  </si>
  <si>
    <t xml:space="preserve">Net Claims</t>
  </si>
  <si>
    <t xml:space="preserve">Cash flows from operation activities:</t>
  </si>
  <si>
    <t xml:space="preserve">Reserve for Exc. Loss. </t>
  </si>
  <si>
    <t xml:space="preserve">Investment of of Share </t>
  </si>
  <si>
    <t xml:space="preserve">Provision for IT</t>
  </si>
  <si>
    <t xml:space="preserve">Sundery Debtors ( including advances,</t>
  </si>
  <si>
    <t xml:space="preserve">Management Expenses</t>
  </si>
  <si>
    <t xml:space="preserve">B. Cash Flows From Investing Activities:</t>
  </si>
  <si>
    <t xml:space="preserve">deposits &amp; prepayments)</t>
  </si>
  <si>
    <t xml:space="preserve">Reserve for unexpired risks</t>
  </si>
  <si>
    <t xml:space="preserve">Acquisition of fixed assets</t>
  </si>
  <si>
    <t xml:space="preserve">( as on 31th Mar..2010)</t>
  </si>
  <si>
    <t xml:space="preserve">Cash &amp; Bank balances</t>
  </si>
  <si>
    <t xml:space="preserve">Total (B)</t>
  </si>
  <si>
    <t xml:space="preserve">Sales of Share </t>
  </si>
  <si>
    <t xml:space="preserve">Total current assets</t>
  </si>
  <si>
    <t xml:space="preserve">Underwriting Profit (A-B)</t>
  </si>
  <si>
    <t xml:space="preserve">Advance against floor purchase</t>
  </si>
  <si>
    <t xml:space="preserve">LESS: CURRENT LIABILITIES</t>
  </si>
  <si>
    <t xml:space="preserve">PROFIT &amp; LOSS AND ITS APPROPRIATION ACCOUNT</t>
  </si>
  <si>
    <t xml:space="preserve">Statement of Changes in equity for 1st Quater ended 31st March, 2011</t>
  </si>
  <si>
    <t xml:space="preserve">Short Term Loan (SOD)</t>
  </si>
  <si>
    <t xml:space="preserve">for the 1st Quater ended 31st March, 2011</t>
  </si>
  <si>
    <t xml:space="preserve">Net Cash used in Insvesting activities</t>
  </si>
  <si>
    <t xml:space="preserve">Creditors &amp; Accruals</t>
  </si>
  <si>
    <t xml:space="preserve">Share capital</t>
  </si>
  <si>
    <t xml:space="preserve">Total current liabilities</t>
  </si>
  <si>
    <t xml:space="preserve">Profit transfered form Revenue A/C</t>
  </si>
  <si>
    <t xml:space="preserve">C. Cash Flows From Financing Activities:</t>
  </si>
  <si>
    <t xml:space="preserve">Net Working Capital</t>
  </si>
  <si>
    <t xml:space="preserve">Investment &amp; other income</t>
  </si>
  <si>
    <t xml:space="preserve">Net Assets</t>
  </si>
  <si>
    <t xml:space="preserve">Short term loan (SOD) received</t>
  </si>
  <si>
    <t xml:space="preserve">Interest on Short term Loan</t>
  </si>
  <si>
    <t xml:space="preserve">FINANCED BY</t>
  </si>
  <si>
    <t xml:space="preserve">Total Income</t>
  </si>
  <si>
    <t xml:space="preserve">Net Cash Inflows from Financing Activities</t>
  </si>
  <si>
    <t xml:space="preserve">(as on  01.01 2011)</t>
  </si>
  <si>
    <t xml:space="preserve">Long term liabilities </t>
  </si>
  <si>
    <t xml:space="preserve">Less: Management Exp. (not applicable)</t>
  </si>
  <si>
    <t xml:space="preserve">Shareholders equity:</t>
  </si>
  <si>
    <t xml:space="preserve">to any particular fund or a/c</t>
  </si>
  <si>
    <t xml:space="preserve">Net Cash Inflow / (Outflow)  (A+B+C)</t>
  </si>
  <si>
    <t xml:space="preserve">Net profit after tax</t>
  </si>
  <si>
    <t xml:space="preserve">Share Capital</t>
  </si>
  <si>
    <t xml:space="preserve">Net profit before tax</t>
  </si>
  <si>
    <t xml:space="preserve">Reserve for Exceptional Losses</t>
  </si>
  <si>
    <t xml:space="preserve">Add: P/L appro. A/C from last year</t>
  </si>
  <si>
    <t xml:space="preserve">Opeining cash and bank balance</t>
  </si>
  <si>
    <t xml:space="preserve">for exceptional loss</t>
  </si>
  <si>
    <t xml:space="preserve">Retained earnings</t>
  </si>
  <si>
    <t xml:space="preserve">Total </t>
  </si>
  <si>
    <t xml:space="preserve">Stock dividend</t>
  </si>
  <si>
    <t xml:space="preserve">Provision for income tax</t>
  </si>
  <si>
    <t xml:space="preserve">Closing cash and bank balance</t>
  </si>
  <si>
    <t xml:space="preserve">Balance</t>
  </si>
  <si>
    <t xml:space="preserve">Total long term liabilities &amp; equity</t>
  </si>
  <si>
    <t xml:space="preserve">Reserve for exceptional Loss</t>
  </si>
  <si>
    <t xml:space="preserve">( as of 31st March.2011)</t>
  </si>
  <si>
    <t xml:space="preserve">Balance tranfer to Balance Sheet</t>
  </si>
  <si>
    <t xml:space="preserve">Stock  Dividend</t>
  </si>
  <si>
    <t xml:space="preserve">           Global  Insurance  Limited</t>
  </si>
  <si>
    <t xml:space="preserve">Global  Insurance  Limited</t>
  </si>
  <si>
    <t xml:space="preserve">       ‡M­vevj BÝy¨‡iÝ wjwg‡UW</t>
  </si>
  <si>
    <t xml:space="preserve">‡M­vevj BÝy¨‡iÝ wjwg‡UW</t>
  </si>
  <si>
    <t xml:space="preserve">Earning per share (EPS)</t>
  </si>
  <si>
    <t xml:space="preserve">   (Md. Anisul Islam Khan )                             (Fariduddin Khan Siddiqui)             </t>
  </si>
  <si>
    <t xml:space="preserve">  (Md. Anisul Islam Khan )                             (Fariduddin Khan Siddiqui)      </t>
  </si>
  <si>
    <t xml:space="preserve">       (Md. Anisul Islam Khan )                                   (Fariduddin Khan Siddiqui)                     </t>
  </si>
  <si>
    <t xml:space="preserve">                   (Md. Anisul Islam Khan )                      (Fariduddin Khan Siddiqui)           </t>
  </si>
  <si>
    <t xml:space="preserve">    Vice President ( F&amp;A)                                       Managing Director                   </t>
  </si>
  <si>
    <t xml:space="preserve">            Vice President ( F&amp;A)                                   Managing Director            </t>
  </si>
  <si>
    <t xml:space="preserve">        Vice President ( F&amp;A)                                             Managing Director                         </t>
  </si>
  <si>
    <t xml:space="preserve">  Vice President ( F&amp;A)                            Managing Director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_);\(0.00\)"/>
    <numFmt numFmtId="168" formatCode="0_);\(0\)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sz val="7"/>
      <name val="Arial MT"/>
      <family val="0"/>
    </font>
    <font>
      <sz val="8"/>
      <name val="Arial MT"/>
      <family val="0"/>
    </font>
    <font>
      <sz val="9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.5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.5"/>
      <name val="Arial MT"/>
      <family val="0"/>
    </font>
    <font>
      <b val="true"/>
      <u val="single"/>
      <sz val="14"/>
      <name val="Arial MT"/>
      <family val="0"/>
    </font>
    <font>
      <b val="true"/>
      <sz val="7.5"/>
      <name val="Arial MT"/>
      <family val="0"/>
    </font>
    <font>
      <b val="true"/>
      <sz val="14"/>
      <name val="SutonnyEMJ"/>
      <family val="0"/>
    </font>
    <font>
      <b val="true"/>
      <sz val="12"/>
      <name val="KarnaphuliEMJ"/>
      <family val="0"/>
    </font>
    <font>
      <sz val="7.5"/>
      <name val="Book Antiqua"/>
      <family val="1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6760</xdr:colOff>
      <xdr:row>38</xdr:row>
      <xdr:rowOff>29160</xdr:rowOff>
    </xdr:from>
    <xdr:to>
      <xdr:col>28</xdr:col>
      <xdr:colOff>668160</xdr:colOff>
      <xdr:row>39</xdr:row>
      <xdr:rowOff>2858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0938320" y="6849000"/>
          <a:ext cx="581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6560</xdr:colOff>
      <xdr:row>38</xdr:row>
      <xdr:rowOff>29160</xdr:rowOff>
    </xdr:from>
    <xdr:to>
      <xdr:col>24</xdr:col>
      <xdr:colOff>648360</xdr:colOff>
      <xdr:row>39</xdr:row>
      <xdr:rowOff>27576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16757640" y="6849000"/>
          <a:ext cx="5418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:E7"/>
    </sheetView>
  </sheetViews>
  <sheetFormatPr defaultColWidth="8.8984375" defaultRowHeight="15" zeroHeight="false" outlineLevelRow="0" outlineLevelCol="0"/>
  <cols>
    <col collapsed="false" customWidth="true" hidden="true" outlineLevel="0" max="1" min="1" style="0" width="1.43"/>
    <col collapsed="false" customWidth="true" hidden="false" outlineLevel="0" max="2" min="2" style="0" width="18.77"/>
    <col collapsed="false" customWidth="true" hidden="false" outlineLevel="0" max="4" min="3" style="0" width="8.32"/>
    <col collapsed="false" customWidth="true" hidden="false" outlineLevel="0" max="5" min="5" style="0" width="6.88"/>
    <col collapsed="false" customWidth="true" hidden="false" outlineLevel="0" max="6" min="6" style="1" width="4.77"/>
    <col collapsed="false" customWidth="true" hidden="false" outlineLevel="0" max="7" min="7" style="0" width="19.43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6.43"/>
    <col collapsed="false" customWidth="true" hidden="false" outlineLevel="0" max="11" min="11" style="0" width="4.77"/>
    <col collapsed="false" customWidth="true" hidden="false" outlineLevel="0" max="12" min="12" style="0" width="17.43"/>
    <col collapsed="false" customWidth="true" hidden="false" outlineLevel="0" max="13" min="13" style="0" width="9.1"/>
    <col collapsed="false" customWidth="true" hidden="false" outlineLevel="0" max="14" min="14" style="0" width="9.55"/>
    <col collapsed="false" customWidth="true" hidden="false" outlineLevel="0" max="15" min="15" style="0" width="6.55"/>
    <col collapsed="false" customWidth="true" hidden="false" outlineLevel="0" max="16" min="16" style="0" width="0.1"/>
    <col collapsed="false" customWidth="true" hidden="false" outlineLevel="0" max="17" min="17" style="0" width="10.21"/>
    <col collapsed="false" customWidth="true" hidden="false" outlineLevel="0" max="22" min="18" style="0" width="6.32"/>
    <col collapsed="false" customWidth="true" hidden="false" outlineLevel="0" max="23" min="23" style="0" width="7.43"/>
    <col collapsed="false" customWidth="true" hidden="false" outlineLevel="0" max="24" min="24" style="0" width="5.43"/>
    <col collapsed="false" customWidth="true" hidden="false" outlineLevel="0" max="26" min="25" style="0" width="12.43"/>
    <col collapsed="false" customWidth="true" hidden="false" outlineLevel="0" max="27" min="27" style="0" width="14.43"/>
    <col collapsed="false" customWidth="true" hidden="false" outlineLevel="0" max="28" min="28" style="0" width="8.99"/>
    <col collapsed="false" customWidth="true" hidden="false" outlineLevel="0" max="32" min="32" style="0" width="12.32"/>
  </cols>
  <sheetData>
    <row r="1" customFormat="false" ht="18.75" hidden="false" customHeight="true" outlineLevel="0" collapsed="false">
      <c r="A1" s="2"/>
      <c r="B1" s="3"/>
      <c r="C1" s="4"/>
      <c r="D1" s="4"/>
      <c r="E1" s="5"/>
      <c r="G1" s="6"/>
      <c r="H1" s="7"/>
      <c r="I1" s="7"/>
      <c r="J1" s="8"/>
      <c r="K1" s="9"/>
      <c r="L1" s="6"/>
      <c r="M1" s="7"/>
      <c r="N1" s="7"/>
      <c r="O1" s="8"/>
      <c r="P1" s="10"/>
      <c r="Q1" s="6"/>
      <c r="R1" s="7"/>
      <c r="S1" s="7"/>
      <c r="T1" s="7"/>
      <c r="U1" s="7"/>
      <c r="V1" s="7"/>
      <c r="W1" s="8"/>
      <c r="Y1" s="11"/>
      <c r="Z1" s="12"/>
      <c r="AA1" s="13"/>
      <c r="AC1" s="11"/>
      <c r="AD1" s="12"/>
      <c r="AE1" s="12"/>
      <c r="AF1" s="13"/>
    </row>
    <row r="2" customFormat="false" ht="30.75" hidden="false" customHeight="true" outlineLevel="0" collapsed="false">
      <c r="A2" s="14"/>
      <c r="B2" s="15"/>
      <c r="C2" s="15"/>
      <c r="D2" s="15"/>
      <c r="E2" s="15"/>
      <c r="G2" s="16"/>
      <c r="H2" s="17"/>
      <c r="I2" s="17"/>
      <c r="J2" s="18"/>
      <c r="K2" s="9"/>
      <c r="L2" s="19"/>
      <c r="M2" s="20"/>
      <c r="N2" s="20"/>
      <c r="O2" s="21"/>
      <c r="P2" s="20"/>
      <c r="Q2" s="22"/>
      <c r="R2" s="10"/>
      <c r="S2" s="10"/>
      <c r="T2" s="10"/>
      <c r="U2" s="10"/>
      <c r="V2" s="10"/>
      <c r="W2" s="18"/>
      <c r="Y2" s="23"/>
      <c r="Z2" s="24"/>
      <c r="AA2" s="25"/>
      <c r="AC2" s="23"/>
      <c r="AD2" s="24"/>
      <c r="AE2" s="24"/>
      <c r="AF2" s="25"/>
    </row>
    <row r="3" customFormat="false" ht="18" hidden="false" customHeight="true" outlineLevel="0" collapsed="false">
      <c r="A3" s="26"/>
      <c r="B3" s="27"/>
      <c r="C3" s="28"/>
      <c r="D3" s="28"/>
      <c r="E3" s="26"/>
      <c r="G3" s="29" t="s">
        <v>0</v>
      </c>
      <c r="H3" s="29"/>
      <c r="I3" s="29"/>
      <c r="J3" s="29"/>
      <c r="K3" s="9"/>
      <c r="L3" s="30" t="s">
        <v>0</v>
      </c>
      <c r="M3" s="30"/>
      <c r="N3" s="30"/>
      <c r="O3" s="30"/>
      <c r="P3" s="20"/>
      <c r="Q3" s="30" t="s">
        <v>0</v>
      </c>
      <c r="R3" s="30"/>
      <c r="S3" s="30"/>
      <c r="T3" s="30"/>
      <c r="U3" s="30"/>
      <c r="V3" s="30"/>
      <c r="W3" s="30"/>
      <c r="Y3" s="23"/>
      <c r="Z3" s="24"/>
      <c r="AA3" s="25"/>
      <c r="AC3" s="23"/>
      <c r="AD3" s="24"/>
      <c r="AE3" s="24"/>
      <c r="AF3" s="25"/>
    </row>
    <row r="4" customFormat="false" ht="15" hidden="false" customHeight="false" outlineLevel="0" collapsed="false">
      <c r="A4" s="31"/>
      <c r="B4" s="32"/>
      <c r="C4" s="10"/>
      <c r="D4" s="33"/>
      <c r="E4" s="31"/>
      <c r="G4" s="34" t="s">
        <v>1</v>
      </c>
      <c r="H4" s="34"/>
      <c r="I4" s="34"/>
      <c r="J4" s="34"/>
      <c r="K4" s="9"/>
      <c r="L4" s="34" t="s">
        <v>1</v>
      </c>
      <c r="M4" s="34"/>
      <c r="N4" s="34"/>
      <c r="O4" s="34"/>
      <c r="P4" s="17"/>
      <c r="Q4" s="34" t="s">
        <v>1</v>
      </c>
      <c r="R4" s="34"/>
      <c r="S4" s="34"/>
      <c r="T4" s="34"/>
      <c r="U4" s="34"/>
      <c r="V4" s="34"/>
      <c r="W4" s="34"/>
      <c r="X4" s="35"/>
      <c r="Y4" s="36"/>
      <c r="Z4" s="37"/>
      <c r="AA4" s="38"/>
      <c r="AB4" s="35"/>
      <c r="AC4" s="36"/>
      <c r="AD4" s="39"/>
      <c r="AE4" s="37"/>
      <c r="AF4" s="40" t="s">
        <v>2</v>
      </c>
    </row>
    <row r="5" customFormat="false" ht="15" hidden="false" customHeight="true" outlineLevel="0" collapsed="false">
      <c r="A5" s="31"/>
      <c r="B5" s="22"/>
      <c r="C5" s="10"/>
      <c r="D5" s="10"/>
      <c r="E5" s="31"/>
      <c r="G5" s="34" t="s">
        <v>3</v>
      </c>
      <c r="H5" s="34"/>
      <c r="I5" s="34"/>
      <c r="J5" s="34"/>
      <c r="K5" s="9"/>
      <c r="L5" s="22"/>
      <c r="M5" s="10"/>
      <c r="N5" s="10"/>
      <c r="O5" s="31"/>
      <c r="P5" s="10"/>
      <c r="Q5" s="22"/>
      <c r="R5" s="10"/>
      <c r="S5" s="10"/>
      <c r="T5" s="10"/>
      <c r="U5" s="10"/>
      <c r="V5" s="10"/>
      <c r="W5" s="31"/>
      <c r="X5" s="35"/>
      <c r="Y5" s="36"/>
      <c r="Z5" s="37"/>
      <c r="AA5" s="38"/>
      <c r="AB5" s="35"/>
      <c r="AC5" s="36"/>
      <c r="AD5" s="41"/>
      <c r="AE5" s="37"/>
      <c r="AF5" s="42" t="s">
        <v>4</v>
      </c>
    </row>
    <row r="6" customFormat="false" ht="15.75" hidden="false" customHeight="false" outlineLevel="0" collapsed="false">
      <c r="B6" s="29" t="s">
        <v>0</v>
      </c>
      <c r="C6" s="29"/>
      <c r="D6" s="29"/>
      <c r="E6" s="29"/>
      <c r="G6" s="22"/>
      <c r="H6" s="10"/>
      <c r="I6" s="10"/>
      <c r="J6" s="31"/>
      <c r="K6" s="9"/>
      <c r="L6" s="22"/>
      <c r="M6" s="10"/>
      <c r="N6" s="10"/>
      <c r="O6" s="31"/>
      <c r="P6" s="10"/>
      <c r="Q6" s="22"/>
      <c r="R6" s="10"/>
      <c r="S6" s="10"/>
      <c r="T6" s="10"/>
      <c r="U6" s="10"/>
      <c r="V6" s="10"/>
      <c r="W6" s="31"/>
      <c r="Y6" s="23"/>
      <c r="Z6" s="24"/>
      <c r="AA6" s="25"/>
      <c r="AC6" s="23"/>
      <c r="AD6" s="43"/>
      <c r="AE6" s="24"/>
      <c r="AF6" s="40" t="s">
        <v>5</v>
      </c>
    </row>
    <row r="7" customFormat="false" ht="15" hidden="false" customHeight="false" outlineLevel="0" collapsed="false">
      <c r="B7" s="44" t="s">
        <v>6</v>
      </c>
      <c r="C7" s="44"/>
      <c r="D7" s="44"/>
      <c r="E7" s="44"/>
      <c r="G7" s="45" t="s">
        <v>7</v>
      </c>
      <c r="H7" s="45"/>
      <c r="I7" s="45"/>
      <c r="J7" s="45"/>
      <c r="K7" s="9"/>
      <c r="L7" s="34" t="s">
        <v>8</v>
      </c>
      <c r="M7" s="34"/>
      <c r="N7" s="34"/>
      <c r="O7" s="34"/>
      <c r="P7" s="17"/>
      <c r="Q7" s="46" t="s">
        <v>9</v>
      </c>
      <c r="R7" s="46"/>
      <c r="S7" s="46"/>
      <c r="T7" s="46"/>
      <c r="U7" s="46"/>
      <c r="V7" s="46"/>
      <c r="W7" s="46"/>
      <c r="Y7" s="23"/>
      <c r="Z7" s="24"/>
      <c r="AA7" s="25"/>
      <c r="AC7" s="23"/>
      <c r="AD7" s="24"/>
      <c r="AE7" s="24"/>
      <c r="AF7" s="25"/>
    </row>
    <row r="8" customFormat="false" ht="15" hidden="false" customHeight="true" outlineLevel="0" collapsed="false">
      <c r="B8" s="34" t="s">
        <v>3</v>
      </c>
      <c r="C8" s="34"/>
      <c r="D8" s="34"/>
      <c r="E8" s="34"/>
      <c r="G8" s="47" t="s">
        <v>10</v>
      </c>
      <c r="H8" s="47"/>
      <c r="I8" s="47"/>
      <c r="J8" s="47"/>
      <c r="K8" s="9"/>
      <c r="L8" s="47" t="s">
        <v>10</v>
      </c>
      <c r="M8" s="47"/>
      <c r="N8" s="47"/>
      <c r="O8" s="47"/>
      <c r="P8" s="17"/>
      <c r="Q8" s="32"/>
      <c r="R8" s="48"/>
      <c r="S8" s="48"/>
      <c r="T8" s="48"/>
      <c r="U8" s="48"/>
      <c r="V8" s="49"/>
      <c r="W8" s="50"/>
      <c r="Y8" s="23"/>
      <c r="Z8" s="24"/>
      <c r="AA8" s="25"/>
      <c r="AC8" s="23"/>
      <c r="AD8" s="24"/>
      <c r="AE8" s="24"/>
      <c r="AF8" s="25"/>
    </row>
    <row r="9" customFormat="false" ht="15" hidden="false" customHeight="false" outlineLevel="0" collapsed="false">
      <c r="B9" s="22"/>
      <c r="C9" s="10"/>
      <c r="D9" s="10"/>
      <c r="E9" s="31"/>
      <c r="G9" s="22"/>
      <c r="H9" s="10"/>
      <c r="I9" s="10"/>
      <c r="J9" s="31"/>
      <c r="K9" s="9"/>
      <c r="L9" s="22"/>
      <c r="M9" s="10"/>
      <c r="N9" s="10"/>
      <c r="O9" s="31"/>
      <c r="P9" s="10"/>
      <c r="Q9" s="51"/>
      <c r="R9" s="52"/>
      <c r="S9" s="52"/>
      <c r="T9" s="52"/>
      <c r="U9" s="52"/>
      <c r="V9" s="52"/>
      <c r="W9" s="53"/>
      <c r="Y9" s="23"/>
      <c r="Z9" s="24"/>
      <c r="AA9" s="25"/>
      <c r="AC9" s="23"/>
      <c r="AD9" s="24"/>
      <c r="AE9" s="24"/>
      <c r="AF9" s="25"/>
    </row>
    <row r="10" customFormat="false" ht="38.25" hidden="false" customHeight="true" outlineLevel="0" collapsed="false">
      <c r="A10" s="54"/>
      <c r="B10" s="55" t="s">
        <v>11</v>
      </c>
      <c r="C10" s="56" t="s">
        <v>12</v>
      </c>
      <c r="D10" s="56" t="s">
        <v>13</v>
      </c>
      <c r="E10" s="57" t="s">
        <v>14</v>
      </c>
      <c r="G10" s="58" t="s">
        <v>11</v>
      </c>
      <c r="H10" s="56" t="s">
        <v>15</v>
      </c>
      <c r="I10" s="56" t="s">
        <v>16</v>
      </c>
      <c r="J10" s="57" t="s">
        <v>14</v>
      </c>
      <c r="K10" s="9"/>
      <c r="L10" s="55" t="s">
        <v>11</v>
      </c>
      <c r="M10" s="56" t="s">
        <v>17</v>
      </c>
      <c r="N10" s="56" t="s">
        <v>18</v>
      </c>
      <c r="O10" s="57" t="s">
        <v>14</v>
      </c>
      <c r="P10" s="59"/>
      <c r="Q10" s="60" t="s">
        <v>19</v>
      </c>
      <c r="R10" s="61" t="s">
        <v>20</v>
      </c>
      <c r="S10" s="62" t="s">
        <v>21</v>
      </c>
      <c r="T10" s="62" t="s">
        <v>22</v>
      </c>
      <c r="U10" s="62" t="s">
        <v>23</v>
      </c>
      <c r="V10" s="63" t="s">
        <v>24</v>
      </c>
      <c r="W10" s="63" t="s">
        <v>25</v>
      </c>
      <c r="Y10" s="23"/>
      <c r="Z10" s="24"/>
      <c r="AA10" s="25"/>
      <c r="AC10" s="23"/>
      <c r="AD10" s="24"/>
      <c r="AE10" s="24"/>
      <c r="AF10" s="25"/>
    </row>
    <row r="11" customFormat="false" ht="12" hidden="false" customHeight="true" outlineLevel="0" collapsed="false">
      <c r="B11" s="32" t="s">
        <v>26</v>
      </c>
      <c r="C11" s="48"/>
      <c r="D11" s="48"/>
      <c r="E11" s="64"/>
      <c r="G11" s="65" t="s">
        <v>27</v>
      </c>
      <c r="H11" s="49"/>
      <c r="I11" s="49"/>
      <c r="J11" s="66"/>
      <c r="K11" s="67"/>
      <c r="L11" s="55"/>
      <c r="M11" s="49"/>
      <c r="N11" s="49"/>
      <c r="O11" s="68"/>
      <c r="P11" s="69"/>
      <c r="Q11" s="70"/>
      <c r="R11" s="71"/>
      <c r="S11" s="71"/>
      <c r="T11" s="71"/>
      <c r="U11" s="71"/>
      <c r="V11" s="71"/>
      <c r="W11" s="72"/>
      <c r="Y11" s="23"/>
      <c r="Z11" s="24"/>
      <c r="AA11" s="25"/>
      <c r="AC11" s="23"/>
      <c r="AD11" s="24"/>
      <c r="AE11" s="24"/>
      <c r="AF11" s="25"/>
    </row>
    <row r="12" customFormat="false" ht="12" hidden="false" customHeight="true" outlineLevel="0" collapsed="false">
      <c r="B12" s="32" t="s">
        <v>28</v>
      </c>
      <c r="C12" s="48" t="n">
        <v>68453332</v>
      </c>
      <c r="D12" s="48" t="n">
        <v>14928832</v>
      </c>
      <c r="E12" s="73" t="n">
        <f aca="false">(C12-D12)/D12*100</f>
        <v>358.531062577434</v>
      </c>
      <c r="G12" s="55" t="s">
        <v>29</v>
      </c>
      <c r="H12" s="74" t="n">
        <v>42619234</v>
      </c>
      <c r="I12" s="74" t="n">
        <v>40949672</v>
      </c>
      <c r="J12" s="73" t="n">
        <f aca="false">(H12-I12)/I12*100</f>
        <v>4.07710713775681</v>
      </c>
      <c r="L12" s="75" t="s">
        <v>30</v>
      </c>
      <c r="M12" s="33"/>
      <c r="N12" s="33"/>
      <c r="O12" s="76"/>
      <c r="P12" s="77"/>
      <c r="Q12" s="70"/>
      <c r="R12" s="78"/>
      <c r="S12" s="78"/>
      <c r="T12" s="78"/>
      <c r="U12" s="78"/>
      <c r="V12" s="78"/>
      <c r="W12" s="79"/>
      <c r="Y12" s="23"/>
      <c r="Z12" s="24"/>
      <c r="AA12" s="25"/>
      <c r="AC12" s="23"/>
      <c r="AD12" s="24"/>
      <c r="AE12" s="24"/>
      <c r="AF12" s="25"/>
    </row>
    <row r="13" customFormat="false" ht="12" hidden="false" customHeight="true" outlineLevel="0" collapsed="false">
      <c r="B13" s="32" t="s">
        <v>31</v>
      </c>
      <c r="C13" s="48" t="n">
        <f aca="false">9000000</f>
        <v>9000000</v>
      </c>
      <c r="D13" s="48" t="n">
        <f aca="false">9000000</f>
        <v>9000000</v>
      </c>
      <c r="E13" s="80" t="n">
        <v>0</v>
      </c>
      <c r="G13" s="55" t="s">
        <v>32</v>
      </c>
      <c r="H13" s="74" t="n">
        <v>24548970</v>
      </c>
      <c r="I13" s="74" t="n">
        <v>22069699</v>
      </c>
      <c r="J13" s="73" t="n">
        <f aca="false">(H13-I13)/I13*100</f>
        <v>11.2338233520992</v>
      </c>
      <c r="L13" s="81" t="s">
        <v>33</v>
      </c>
      <c r="M13" s="82" t="n">
        <v>41843271</v>
      </c>
      <c r="N13" s="82" t="n">
        <v>39850735</v>
      </c>
      <c r="O13" s="83" t="n">
        <f aca="false">(M13-N13)/N13*100</f>
        <v>4.999998117977</v>
      </c>
      <c r="P13" s="84"/>
      <c r="Q13" s="85" t="s">
        <v>34</v>
      </c>
      <c r="R13" s="86" t="n">
        <v>165000000</v>
      </c>
      <c r="S13" s="86" t="n">
        <v>28135412</v>
      </c>
      <c r="T13" s="86" t="n">
        <v>4000000</v>
      </c>
      <c r="U13" s="86"/>
      <c r="V13" s="86" t="n">
        <v>19865694</v>
      </c>
      <c r="W13" s="87" t="n">
        <f aca="false">SUM(R13:V13)</f>
        <v>217001106</v>
      </c>
      <c r="Y13" s="23"/>
      <c r="Z13" s="24"/>
      <c r="AA13" s="25"/>
      <c r="AC13" s="23"/>
      <c r="AD13" s="24"/>
      <c r="AE13" s="24"/>
      <c r="AF13" s="25"/>
    </row>
    <row r="14" customFormat="false" ht="12" hidden="false" customHeight="true" outlineLevel="0" collapsed="false">
      <c r="B14" s="32"/>
      <c r="C14" s="88"/>
      <c r="D14" s="88"/>
      <c r="E14" s="73"/>
      <c r="G14" s="55" t="s">
        <v>35</v>
      </c>
      <c r="H14" s="74" t="n">
        <v>3824233</v>
      </c>
      <c r="I14" s="74" t="n">
        <v>3628907</v>
      </c>
      <c r="J14" s="73" t="n">
        <f aca="false">(H14-I14)/I14*100</f>
        <v>5.382502224499</v>
      </c>
      <c r="L14" s="81" t="s">
        <v>36</v>
      </c>
      <c r="M14" s="82" t="n">
        <v>-32483769</v>
      </c>
      <c r="N14" s="82" t="n">
        <v>-26092852</v>
      </c>
      <c r="O14" s="83" t="n">
        <f aca="false">(M14-N14)/N14*100</f>
        <v>24.4929799164921</v>
      </c>
      <c r="P14" s="84"/>
      <c r="Q14" s="81" t="s">
        <v>37</v>
      </c>
      <c r="R14" s="82"/>
      <c r="S14" s="82"/>
      <c r="T14" s="82"/>
      <c r="U14" s="82"/>
      <c r="V14" s="82"/>
      <c r="W14" s="89" t="n">
        <f aca="false">SUM(R14:V14)</f>
        <v>0</v>
      </c>
      <c r="Y14" s="23"/>
      <c r="Z14" s="24"/>
      <c r="AA14" s="25"/>
      <c r="AC14" s="23"/>
      <c r="AD14" s="24"/>
      <c r="AE14" s="24"/>
      <c r="AF14" s="25"/>
    </row>
    <row r="15" customFormat="false" ht="12" hidden="false" customHeight="true" outlineLevel="0" collapsed="false">
      <c r="B15" s="65" t="s">
        <v>38</v>
      </c>
      <c r="C15" s="90" t="n">
        <f aca="false">SUM(C12:C14)</f>
        <v>77453332</v>
      </c>
      <c r="D15" s="90" t="n">
        <f aca="false">SUM(D12:D14)</f>
        <v>23928832</v>
      </c>
      <c r="E15" s="73" t="n">
        <f aca="false">(C15-D15)/D15*100</f>
        <v>223.682041814661</v>
      </c>
      <c r="G15" s="91" t="s">
        <v>39</v>
      </c>
      <c r="H15" s="92" t="n">
        <f aca="false">SUM(H12:H14)</f>
        <v>70992437</v>
      </c>
      <c r="I15" s="92" t="n">
        <f aca="false">SUM(I12:I14)</f>
        <v>66648278</v>
      </c>
      <c r="J15" s="73" t="n">
        <f aca="false">(H15-I15)/I15*100</f>
        <v>6.51803636997193</v>
      </c>
      <c r="L15" s="81" t="s">
        <v>40</v>
      </c>
      <c r="M15" s="82" t="n">
        <v>-645916</v>
      </c>
      <c r="N15" s="82" t="n">
        <v>-1535730</v>
      </c>
      <c r="O15" s="83" t="n">
        <f aca="false">(M15-N15)/N15*100</f>
        <v>-57.9407838617465</v>
      </c>
      <c r="P15" s="84"/>
      <c r="Q15" s="81" t="s">
        <v>41</v>
      </c>
      <c r="R15" s="82" t="n">
        <v>0</v>
      </c>
      <c r="S15" s="82"/>
      <c r="T15" s="82"/>
      <c r="U15" s="82" t="n">
        <v>16500000</v>
      </c>
      <c r="V15" s="82" t="n">
        <v>-16500000</v>
      </c>
      <c r="W15" s="89" t="n">
        <f aca="false">SUM(R15:V15)</f>
        <v>0</v>
      </c>
      <c r="Y15" s="23"/>
      <c r="Z15" s="24"/>
      <c r="AA15" s="25"/>
      <c r="AC15" s="23"/>
      <c r="AD15" s="24"/>
      <c r="AE15" s="24"/>
      <c r="AF15" s="25"/>
    </row>
    <row r="16" customFormat="false" ht="12" hidden="false" customHeight="true" outlineLevel="0" collapsed="false">
      <c r="B16" s="32" t="s">
        <v>42</v>
      </c>
      <c r="C16" s="48"/>
      <c r="D16" s="48"/>
      <c r="E16" s="73"/>
      <c r="G16" s="93" t="s">
        <v>43</v>
      </c>
      <c r="H16" s="9"/>
      <c r="I16" s="9"/>
      <c r="J16" s="31"/>
      <c r="L16" s="23"/>
      <c r="M16" s="24"/>
      <c r="N16" s="24"/>
      <c r="O16" s="25"/>
      <c r="P16" s="84"/>
      <c r="Q16" s="81" t="s">
        <v>44</v>
      </c>
      <c r="R16" s="82"/>
      <c r="S16" s="82"/>
      <c r="T16" s="82"/>
      <c r="U16" s="82"/>
      <c r="V16" s="82" t="n">
        <v>25810561</v>
      </c>
      <c r="W16" s="89" t="n">
        <f aca="false">SUM(R16:V16)</f>
        <v>25810561</v>
      </c>
      <c r="Y16" s="23"/>
      <c r="Z16" s="24"/>
      <c r="AA16" s="25"/>
      <c r="AC16" s="23"/>
      <c r="AD16" s="24"/>
      <c r="AE16" s="24"/>
      <c r="AF16" s="25"/>
    </row>
    <row r="17" customFormat="false" ht="12" hidden="false" customHeight="true" outlineLevel="0" collapsed="false">
      <c r="B17" s="32" t="s">
        <v>45</v>
      </c>
      <c r="C17" s="48" t="n">
        <v>821200</v>
      </c>
      <c r="D17" s="48" t="n">
        <v>1031040</v>
      </c>
      <c r="E17" s="73" t="n">
        <f aca="false">(C17-D17)/D17*100</f>
        <v>-20.3522656734947</v>
      </c>
      <c r="G17" s="55" t="s">
        <v>46</v>
      </c>
      <c r="H17" s="74" t="n">
        <v>5779935</v>
      </c>
      <c r="I17" s="74" t="n">
        <v>6044774</v>
      </c>
      <c r="J17" s="73" t="n">
        <f aca="false">(H17-I17)/I17*100</f>
        <v>-4.38128869664937</v>
      </c>
      <c r="L17" s="81" t="s">
        <v>47</v>
      </c>
      <c r="M17" s="94" t="n">
        <f aca="false">SUM(M13:M15)</f>
        <v>8713586</v>
      </c>
      <c r="N17" s="94" t="n">
        <f aca="false">SUM(N13:N15)</f>
        <v>12222153</v>
      </c>
      <c r="O17" s="83" t="n">
        <f aca="false">(M17-N17)/N17*100</f>
        <v>-28.7066198565834</v>
      </c>
      <c r="P17" s="84"/>
      <c r="Q17" s="81" t="s">
        <v>48</v>
      </c>
      <c r="R17" s="82"/>
      <c r="S17" s="82" t="n">
        <v>5000000</v>
      </c>
      <c r="T17" s="82"/>
      <c r="U17" s="82"/>
      <c r="V17" s="82" t="n">
        <v>-5000000</v>
      </c>
      <c r="W17" s="89" t="n">
        <f aca="false">SUM(R17:V17)</f>
        <v>0</v>
      </c>
      <c r="Y17" s="23"/>
      <c r="Z17" s="24"/>
      <c r="AA17" s="25"/>
      <c r="AC17" s="23"/>
      <c r="AD17" s="24"/>
      <c r="AE17" s="24"/>
      <c r="AF17" s="25"/>
    </row>
    <row r="18" customFormat="false" ht="12" hidden="false" customHeight="true" outlineLevel="0" collapsed="false">
      <c r="B18" s="32" t="s">
        <v>49</v>
      </c>
      <c r="C18" s="48" t="n">
        <v>42860721</v>
      </c>
      <c r="D18" s="48" t="n">
        <v>37353972</v>
      </c>
      <c r="E18" s="73" t="n">
        <f aca="false">(C18-D18)/D18*100</f>
        <v>14.7420708030728</v>
      </c>
      <c r="G18" s="55" t="s">
        <v>35</v>
      </c>
      <c r="H18" s="74" t="n">
        <v>9276250</v>
      </c>
      <c r="I18" s="74" t="n">
        <v>9050000</v>
      </c>
      <c r="J18" s="73" t="n">
        <f aca="false">(H18-I18)/I18*100</f>
        <v>2.5</v>
      </c>
      <c r="L18" s="81"/>
      <c r="M18" s="82"/>
      <c r="N18" s="82"/>
      <c r="O18" s="83"/>
      <c r="P18" s="84"/>
      <c r="Q18" s="81" t="s">
        <v>50</v>
      </c>
      <c r="R18" s="82"/>
      <c r="S18" s="82"/>
      <c r="T18" s="82"/>
      <c r="U18" s="82"/>
      <c r="V18" s="82" t="n">
        <v>-8844488</v>
      </c>
      <c r="W18" s="89" t="n">
        <f aca="false">SUM(R18:V18)</f>
        <v>-8844488</v>
      </c>
      <c r="Y18" s="23"/>
      <c r="Z18" s="24"/>
      <c r="AA18" s="25"/>
      <c r="AC18" s="23"/>
      <c r="AD18" s="24"/>
      <c r="AE18" s="24"/>
      <c r="AF18" s="25"/>
    </row>
    <row r="19" customFormat="false" ht="12" hidden="false" customHeight="true" outlineLevel="0" collapsed="false">
      <c r="B19" s="32" t="s">
        <v>51</v>
      </c>
      <c r="C19" s="48"/>
      <c r="D19" s="48"/>
      <c r="E19" s="73"/>
      <c r="G19" s="55" t="s">
        <v>52</v>
      </c>
      <c r="H19" s="74" t="n">
        <v>12803668</v>
      </c>
      <c r="I19" s="74" t="n">
        <v>12486885</v>
      </c>
      <c r="J19" s="73" t="n">
        <f aca="false">(H19-I19)/I19*100</f>
        <v>2.53692574248902</v>
      </c>
      <c r="L19" s="95" t="s">
        <v>53</v>
      </c>
      <c r="M19" s="82"/>
      <c r="N19" s="82"/>
      <c r="O19" s="83"/>
      <c r="P19" s="84"/>
      <c r="Q19" s="60" t="s">
        <v>34</v>
      </c>
      <c r="R19" s="96"/>
      <c r="S19" s="96"/>
      <c r="T19" s="96"/>
      <c r="U19" s="96"/>
      <c r="V19" s="96"/>
      <c r="W19" s="97" t="n">
        <f aca="false">SUM(R19:V19)</f>
        <v>0</v>
      </c>
      <c r="Y19" s="23"/>
      <c r="Z19" s="24"/>
      <c r="AA19" s="25"/>
      <c r="AC19" s="23"/>
      <c r="AD19" s="24"/>
      <c r="AE19" s="24"/>
      <c r="AF19" s="25"/>
    </row>
    <row r="20" customFormat="false" ht="12" hidden="false" customHeight="true" outlineLevel="0" collapsed="false">
      <c r="B20" s="32" t="s">
        <v>54</v>
      </c>
      <c r="C20" s="48" t="n">
        <v>169662165</v>
      </c>
      <c r="D20" s="48" t="n">
        <v>223489442</v>
      </c>
      <c r="E20" s="73" t="n">
        <f aca="false">(C20-D20)/D20*100</f>
        <v>-24.084930598198</v>
      </c>
      <c r="G20" s="55" t="s">
        <v>55</v>
      </c>
      <c r="H20" s="74" t="n">
        <v>9819588</v>
      </c>
      <c r="I20" s="74" t="n">
        <v>10827880</v>
      </c>
      <c r="J20" s="73" t="n">
        <f aca="false">(H20-I20)/I20*100</f>
        <v>-9.31199828590638</v>
      </c>
      <c r="L20" s="81" t="s">
        <v>56</v>
      </c>
      <c r="M20" s="82" t="n">
        <v>-1194616</v>
      </c>
      <c r="N20" s="82" t="n">
        <v>-2135500</v>
      </c>
      <c r="O20" s="83" t="n">
        <f aca="false">(M20-N20)/N20*100</f>
        <v>-44.0591898852728</v>
      </c>
      <c r="P20" s="84"/>
      <c r="Q20" s="60" t="s">
        <v>57</v>
      </c>
      <c r="R20" s="98" t="n">
        <f aca="false">SUM(R13:R19)</f>
        <v>165000000</v>
      </c>
      <c r="S20" s="98" t="n">
        <f aca="false">SUM(S13:S19)</f>
        <v>33135412</v>
      </c>
      <c r="T20" s="98" t="n">
        <f aca="false">SUM(T13:T19)</f>
        <v>4000000</v>
      </c>
      <c r="U20" s="98" t="n">
        <f aca="false">SUM(U13:U19)</f>
        <v>16500000</v>
      </c>
      <c r="V20" s="98" t="n">
        <f aca="false">SUM(V13:V19)</f>
        <v>15331767</v>
      </c>
      <c r="W20" s="99" t="n">
        <f aca="false">SUM(W13:W19)</f>
        <v>233967179</v>
      </c>
      <c r="Y20" s="23"/>
      <c r="Z20" s="24"/>
      <c r="AA20" s="25"/>
      <c r="AC20" s="23"/>
      <c r="AD20" s="24"/>
      <c r="AE20" s="24"/>
      <c r="AF20" s="25"/>
    </row>
    <row r="21" customFormat="false" ht="12" hidden="false" customHeight="true" outlineLevel="0" collapsed="false">
      <c r="B21" s="32" t="s">
        <v>58</v>
      </c>
      <c r="C21" s="48" t="n">
        <v>147721522</v>
      </c>
      <c r="D21" s="48" t="n">
        <v>147335360</v>
      </c>
      <c r="E21" s="73" t="n">
        <f aca="false">(C21-D21)/D21*100</f>
        <v>0.262097299657054</v>
      </c>
      <c r="G21" s="100" t="s">
        <v>59</v>
      </c>
      <c r="H21" s="92" t="n">
        <f aca="false">SUM(H17:H20)</f>
        <v>37679441</v>
      </c>
      <c r="I21" s="92" t="n">
        <f aca="false">SUM(I17:I20)</f>
        <v>38409539</v>
      </c>
      <c r="J21" s="73" t="n">
        <f aca="false">(H21-I21)/I21*100</f>
        <v>-1.90082468836713</v>
      </c>
      <c r="L21" s="70" t="s">
        <v>60</v>
      </c>
      <c r="M21" s="82" t="n">
        <v>0</v>
      </c>
      <c r="N21" s="82" t="n">
        <v>2000000</v>
      </c>
      <c r="O21" s="83" t="n">
        <v>100</v>
      </c>
      <c r="P21" s="84"/>
      <c r="Q21" s="70"/>
      <c r="R21" s="78"/>
      <c r="S21" s="78"/>
      <c r="T21" s="78"/>
      <c r="U21" s="78"/>
      <c r="V21" s="78"/>
      <c r="W21" s="72"/>
      <c r="Y21" s="23"/>
      <c r="Z21" s="24"/>
      <c r="AA21" s="25"/>
      <c r="AC21" s="23"/>
      <c r="AD21" s="24"/>
      <c r="AE21" s="24"/>
      <c r="AF21" s="25"/>
    </row>
    <row r="22" customFormat="false" ht="12" hidden="false" customHeight="true" outlineLevel="0" collapsed="false">
      <c r="B22" s="65" t="s">
        <v>61</v>
      </c>
      <c r="C22" s="90" t="n">
        <f aca="false">SUM(C17:C21)</f>
        <v>361065608</v>
      </c>
      <c r="D22" s="90" t="n">
        <f aca="false">SUM(D17:D21)</f>
        <v>409209814</v>
      </c>
      <c r="E22" s="101" t="n">
        <f aca="false">(C22-D22)/D22*100</f>
        <v>-11.7651640681325</v>
      </c>
      <c r="G22" s="102" t="s">
        <v>62</v>
      </c>
      <c r="H22" s="103" t="n">
        <f aca="false">H15-H21</f>
        <v>33312996</v>
      </c>
      <c r="I22" s="103" t="n">
        <f aca="false">I15-I21</f>
        <v>28238739</v>
      </c>
      <c r="J22" s="31"/>
      <c r="L22" s="81" t="s">
        <v>63</v>
      </c>
      <c r="M22" s="82" t="n">
        <v>0</v>
      </c>
      <c r="N22" s="82" t="n">
        <v>-2300000</v>
      </c>
      <c r="O22" s="83" t="n">
        <v>100</v>
      </c>
      <c r="P22" s="84"/>
      <c r="Q22" s="70"/>
      <c r="R22" s="78"/>
      <c r="S22" s="78"/>
      <c r="T22" s="78"/>
      <c r="U22" s="78"/>
      <c r="V22" s="78"/>
      <c r="W22" s="72"/>
      <c r="Y22" s="23"/>
      <c r="Z22" s="24"/>
      <c r="AA22" s="25"/>
      <c r="AC22" s="23"/>
      <c r="AD22" s="24"/>
      <c r="AE22" s="24"/>
      <c r="AF22" s="25"/>
    </row>
    <row r="23" customFormat="false" ht="12" hidden="false" customHeight="true" outlineLevel="0" collapsed="false">
      <c r="B23" s="32" t="s">
        <v>64</v>
      </c>
      <c r="C23" s="48"/>
      <c r="D23" s="48"/>
      <c r="E23" s="73"/>
      <c r="G23" s="104" t="s">
        <v>65</v>
      </c>
      <c r="H23" s="104"/>
      <c r="I23" s="104"/>
      <c r="J23" s="104"/>
      <c r="K23" s="67"/>
      <c r="L23" s="81"/>
      <c r="M23" s="82"/>
      <c r="N23" s="82"/>
      <c r="O23" s="83"/>
      <c r="P23" s="84"/>
      <c r="Q23" s="105" t="s">
        <v>66</v>
      </c>
      <c r="R23" s="105"/>
      <c r="S23" s="105"/>
      <c r="T23" s="105"/>
      <c r="U23" s="105"/>
      <c r="V23" s="105"/>
      <c r="W23" s="105"/>
      <c r="Y23" s="23"/>
      <c r="Z23" s="24"/>
      <c r="AA23" s="25"/>
      <c r="AC23" s="23"/>
      <c r="AD23" s="24"/>
      <c r="AE23" s="24"/>
      <c r="AF23" s="25"/>
    </row>
    <row r="24" customFormat="false" ht="12" hidden="false" customHeight="true" outlineLevel="0" collapsed="false">
      <c r="B24" s="32" t="s">
        <v>67</v>
      </c>
      <c r="C24" s="48" t="n">
        <v>40567383</v>
      </c>
      <c r="D24" s="48" t="n">
        <v>46319001</v>
      </c>
      <c r="E24" s="73" t="n">
        <f aca="false">(C24-D24)/D24*100</f>
        <v>-12.417405116315</v>
      </c>
      <c r="G24" s="47" t="s">
        <v>68</v>
      </c>
      <c r="H24" s="47"/>
      <c r="I24" s="47"/>
      <c r="J24" s="47"/>
      <c r="K24" s="67"/>
      <c r="L24" s="81" t="s">
        <v>69</v>
      </c>
      <c r="M24" s="94" t="n">
        <f aca="false">SUM(M20:M23)</f>
        <v>-1194616</v>
      </c>
      <c r="N24" s="94" t="n">
        <f aca="false">SUM(N20:N23)</f>
        <v>-2435500</v>
      </c>
      <c r="O24" s="83" t="n">
        <f aca="false">(M24-N24)/N24*100</f>
        <v>-50.9498665571751</v>
      </c>
      <c r="P24" s="84"/>
      <c r="Q24" s="106"/>
      <c r="R24" s="96"/>
      <c r="S24" s="96"/>
      <c r="T24" s="96"/>
      <c r="U24" s="96"/>
      <c r="V24" s="107"/>
      <c r="W24" s="108"/>
      <c r="Y24" s="23"/>
      <c r="Z24" s="24"/>
      <c r="AA24" s="25"/>
      <c r="AC24" s="23"/>
      <c r="AD24" s="24"/>
      <c r="AE24" s="24"/>
      <c r="AF24" s="25"/>
    </row>
    <row r="25" customFormat="false" ht="12" hidden="false" customHeight="true" outlineLevel="0" collapsed="false">
      <c r="B25" s="32" t="s">
        <v>70</v>
      </c>
      <c r="C25" s="88" t="n">
        <v>142940230</v>
      </c>
      <c r="D25" s="88" t="n">
        <v>151297493</v>
      </c>
      <c r="E25" s="73" t="n">
        <f aca="false">(C25-D25)/D25*100</f>
        <v>-5.52372867143278</v>
      </c>
      <c r="G25" s="22"/>
      <c r="H25" s="9"/>
      <c r="I25" s="9"/>
      <c r="J25" s="31"/>
      <c r="K25" s="67"/>
      <c r="L25" s="23"/>
      <c r="M25" s="24"/>
      <c r="N25" s="24"/>
      <c r="O25" s="25"/>
      <c r="P25" s="84"/>
      <c r="Q25" s="109" t="s">
        <v>19</v>
      </c>
      <c r="R25" s="63" t="s">
        <v>71</v>
      </c>
      <c r="S25" s="62" t="s">
        <v>21</v>
      </c>
      <c r="T25" s="62" t="s">
        <v>22</v>
      </c>
      <c r="U25" s="62" t="s">
        <v>23</v>
      </c>
      <c r="V25" s="63" t="s">
        <v>24</v>
      </c>
      <c r="W25" s="63" t="s">
        <v>25</v>
      </c>
      <c r="Y25" s="23"/>
      <c r="Z25" s="24"/>
      <c r="AA25" s="25"/>
      <c r="AC25" s="23"/>
      <c r="AD25" s="24"/>
      <c r="AE25" s="24"/>
      <c r="AF25" s="25"/>
    </row>
    <row r="26" customFormat="false" ht="12" hidden="false" customHeight="true" outlineLevel="0" collapsed="false">
      <c r="B26" s="65" t="s">
        <v>72</v>
      </c>
      <c r="C26" s="90" t="n">
        <f aca="false">SUM(C24:C25)</f>
        <v>183507613</v>
      </c>
      <c r="D26" s="90" t="n">
        <f aca="false">SUM(D24:D25)</f>
        <v>197616494</v>
      </c>
      <c r="E26" s="73" t="n">
        <f aca="false">(C26-D26)/D26*100</f>
        <v>-7.13952601547521</v>
      </c>
      <c r="G26" s="32" t="s">
        <v>73</v>
      </c>
      <c r="H26" s="48" t="n">
        <v>33312996</v>
      </c>
      <c r="I26" s="48" t="n">
        <v>28238739</v>
      </c>
      <c r="J26" s="73" t="n">
        <f aca="false">(H26-I26)/I26*100</f>
        <v>17.9691345282805</v>
      </c>
      <c r="K26" s="67"/>
      <c r="L26" s="95" t="s">
        <v>74</v>
      </c>
      <c r="M26" s="82"/>
      <c r="N26" s="82"/>
      <c r="O26" s="83"/>
      <c r="P26" s="84"/>
      <c r="Q26" s="109"/>
      <c r="R26" s="63"/>
      <c r="S26" s="62"/>
      <c r="T26" s="62"/>
      <c r="U26" s="62"/>
      <c r="V26" s="63"/>
      <c r="W26" s="63"/>
      <c r="Y26" s="23"/>
      <c r="Z26" s="24"/>
      <c r="AA26" s="25"/>
      <c r="AC26" s="23"/>
      <c r="AD26" s="24"/>
      <c r="AE26" s="24"/>
      <c r="AF26" s="25"/>
    </row>
    <row r="27" customFormat="false" ht="12" hidden="false" customHeight="true" outlineLevel="0" collapsed="false">
      <c r="B27" s="32" t="s">
        <v>75</v>
      </c>
      <c r="C27" s="90" t="n">
        <f aca="false">C22-C26</f>
        <v>177557995</v>
      </c>
      <c r="D27" s="90" t="n">
        <f aca="false">D22-D26</f>
        <v>211593320</v>
      </c>
      <c r="E27" s="73" t="n">
        <f aca="false">(C27-D27)/D27*100</f>
        <v>-16.0852549598447</v>
      </c>
      <c r="G27" s="32" t="s">
        <v>76</v>
      </c>
      <c r="H27" s="48" t="n">
        <v>3087328</v>
      </c>
      <c r="I27" s="48" t="n">
        <v>1520350</v>
      </c>
      <c r="J27" s="73" t="n">
        <f aca="false">(H27-I27)/I27*100</f>
        <v>103.066925379025</v>
      </c>
      <c r="K27" s="67"/>
      <c r="L27" s="81"/>
      <c r="M27" s="82"/>
      <c r="N27" s="82"/>
      <c r="O27" s="83"/>
      <c r="P27" s="84"/>
      <c r="Q27" s="109"/>
      <c r="R27" s="63"/>
      <c r="S27" s="62"/>
      <c r="T27" s="62"/>
      <c r="U27" s="62"/>
      <c r="V27" s="63"/>
      <c r="W27" s="63"/>
      <c r="Y27" s="23"/>
      <c r="Z27" s="24"/>
      <c r="AA27" s="25"/>
      <c r="AC27" s="23"/>
      <c r="AD27" s="24"/>
      <c r="AE27" s="24"/>
      <c r="AF27" s="25"/>
    </row>
    <row r="28" customFormat="false" ht="12" hidden="false" customHeight="true" outlineLevel="0" collapsed="false">
      <c r="B28" s="65" t="s">
        <v>77</v>
      </c>
      <c r="C28" s="110" t="n">
        <f aca="false">C27+C15</f>
        <v>255011327</v>
      </c>
      <c r="D28" s="110" t="n">
        <f aca="false">D27+D15</f>
        <v>235522152</v>
      </c>
      <c r="E28" s="73" t="n">
        <f aca="false">(C28-D28)/D28*100</f>
        <v>8.27487980833327</v>
      </c>
      <c r="G28" s="32"/>
      <c r="H28" s="48"/>
      <c r="I28" s="111"/>
      <c r="J28" s="73"/>
      <c r="K28" s="67"/>
      <c r="L28" s="81" t="s">
        <v>78</v>
      </c>
      <c r="M28" s="82" t="n">
        <v>-5751618</v>
      </c>
      <c r="N28" s="82" t="n">
        <v>1846080</v>
      </c>
      <c r="O28" s="83" t="n">
        <v>100</v>
      </c>
      <c r="P28" s="84"/>
      <c r="Q28" s="70"/>
      <c r="R28" s="78"/>
      <c r="S28" s="78"/>
      <c r="T28" s="78"/>
      <c r="U28" s="78"/>
      <c r="V28" s="78"/>
      <c r="W28" s="112"/>
      <c r="Y28" s="23"/>
      <c r="Z28" s="24"/>
      <c r="AA28" s="25"/>
      <c r="AC28" s="23"/>
      <c r="AD28" s="24"/>
      <c r="AE28" s="24"/>
      <c r="AF28" s="25"/>
    </row>
    <row r="29" customFormat="false" ht="12" hidden="false" customHeight="true" outlineLevel="0" collapsed="false">
      <c r="B29" s="32"/>
      <c r="C29" s="48"/>
      <c r="D29" s="48"/>
      <c r="E29" s="73"/>
      <c r="G29" s="32"/>
      <c r="H29" s="113"/>
      <c r="I29" s="114"/>
      <c r="J29" s="73"/>
      <c r="K29" s="67"/>
      <c r="L29" s="81" t="s">
        <v>79</v>
      </c>
      <c r="M29" s="82" t="n">
        <v>-1381190</v>
      </c>
      <c r="N29" s="82" t="n">
        <v>-1667733</v>
      </c>
      <c r="O29" s="83" t="n">
        <v>100</v>
      </c>
      <c r="P29" s="84"/>
      <c r="Q29" s="85" t="s">
        <v>34</v>
      </c>
      <c r="R29" s="86" t="n">
        <v>181500000</v>
      </c>
      <c r="S29" s="86" t="n">
        <v>30135412</v>
      </c>
      <c r="T29" s="86" t="n">
        <f aca="false">T20</f>
        <v>4000000</v>
      </c>
      <c r="U29" s="86"/>
      <c r="V29" s="86" t="n">
        <v>19886740</v>
      </c>
      <c r="W29" s="87" t="n">
        <f aca="false">SUM(R29:V29)</f>
        <v>235522152</v>
      </c>
      <c r="Y29" s="23"/>
      <c r="Z29" s="24"/>
      <c r="AA29" s="25"/>
      <c r="AC29" s="23"/>
      <c r="AD29" s="24"/>
      <c r="AE29" s="24"/>
      <c r="AF29" s="25"/>
    </row>
    <row r="30" customFormat="false" ht="12" hidden="false" customHeight="true" outlineLevel="0" collapsed="false">
      <c r="B30" s="32" t="s">
        <v>80</v>
      </c>
      <c r="C30" s="48"/>
      <c r="D30" s="48"/>
      <c r="E30" s="73"/>
      <c r="G30" s="65" t="s">
        <v>81</v>
      </c>
      <c r="H30" s="48" t="n">
        <f aca="false">SUM(H26:H29)</f>
        <v>36400324</v>
      </c>
      <c r="I30" s="48" t="n">
        <f aca="false">SUM(I26:I29)</f>
        <v>29759089</v>
      </c>
      <c r="J30" s="73" t="n">
        <f aca="false">(H30-I30)/I30*100</f>
        <v>22.3166609703677</v>
      </c>
      <c r="K30" s="67"/>
      <c r="L30" s="81" t="s">
        <v>82</v>
      </c>
      <c r="M30" s="94" t="n">
        <f aca="false">SUM(M28:M29)</f>
        <v>-7132808</v>
      </c>
      <c r="N30" s="94" t="n">
        <f aca="false">SUM(N28:N29)</f>
        <v>178347</v>
      </c>
      <c r="O30" s="83" t="n">
        <v>100</v>
      </c>
      <c r="P30" s="84"/>
      <c r="Q30" s="81" t="s">
        <v>83</v>
      </c>
      <c r="R30" s="82"/>
      <c r="S30" s="82"/>
      <c r="T30" s="82"/>
      <c r="U30" s="82"/>
      <c r="V30" s="82" t="n">
        <v>0</v>
      </c>
      <c r="W30" s="89" t="n">
        <f aca="false">SUM(R30:V30)</f>
        <v>0</v>
      </c>
      <c r="Y30" s="23"/>
      <c r="Z30" s="24"/>
      <c r="AA30" s="25"/>
      <c r="AC30" s="23"/>
      <c r="AD30" s="24"/>
      <c r="AE30" s="24"/>
      <c r="AF30" s="25"/>
    </row>
    <row r="31" customFormat="false" ht="12" hidden="false" customHeight="true" outlineLevel="0" collapsed="false">
      <c r="B31" s="32" t="s">
        <v>84</v>
      </c>
      <c r="C31" s="48"/>
      <c r="D31" s="48"/>
      <c r="E31" s="73"/>
      <c r="G31" s="32" t="s">
        <v>85</v>
      </c>
      <c r="H31" s="48" t="n">
        <v>4570499</v>
      </c>
      <c r="I31" s="48" t="n">
        <v>3948528</v>
      </c>
      <c r="J31" s="73" t="n">
        <f aca="false">(H31-I31)/I31*100</f>
        <v>15.7519713675577</v>
      </c>
      <c r="K31" s="67"/>
      <c r="L31" s="95"/>
      <c r="M31" s="82"/>
      <c r="N31" s="82"/>
      <c r="O31" s="83"/>
      <c r="P31" s="84"/>
      <c r="Q31" s="81" t="s">
        <v>41</v>
      </c>
      <c r="R31" s="82"/>
      <c r="S31" s="82"/>
      <c r="T31" s="82"/>
      <c r="U31" s="82" t="n">
        <v>18150000</v>
      </c>
      <c r="V31" s="82" t="n">
        <v>-18150000</v>
      </c>
      <c r="W31" s="89" t="n">
        <f aca="false">SUM(R31:V31)</f>
        <v>0</v>
      </c>
      <c r="Y31" s="23"/>
      <c r="Z31" s="24"/>
      <c r="AA31" s="25"/>
      <c r="AC31" s="23"/>
      <c r="AD31" s="24"/>
      <c r="AE31" s="24"/>
      <c r="AF31" s="25"/>
    </row>
    <row r="32" customFormat="false" ht="12" hidden="false" customHeight="true" outlineLevel="0" collapsed="false">
      <c r="B32" s="65" t="s">
        <v>86</v>
      </c>
      <c r="C32" s="48"/>
      <c r="D32" s="48"/>
      <c r="E32" s="73"/>
      <c r="G32" s="32" t="s">
        <v>87</v>
      </c>
      <c r="H32" s="88"/>
      <c r="I32" s="88"/>
      <c r="J32" s="73"/>
      <c r="K32" s="67"/>
      <c r="L32" s="81" t="s">
        <v>88</v>
      </c>
      <c r="M32" s="82" t="n">
        <f aca="false">M17+M24+M30</f>
        <v>386162</v>
      </c>
      <c r="N32" s="82" t="n">
        <f aca="false">N17+N24+N30</f>
        <v>9965000</v>
      </c>
      <c r="O32" s="83" t="n">
        <f aca="false">(M32-N32)/N32*100</f>
        <v>-96.1248168590065</v>
      </c>
      <c r="P32" s="84"/>
      <c r="Q32" s="81" t="s">
        <v>89</v>
      </c>
      <c r="R32" s="82"/>
      <c r="S32" s="82"/>
      <c r="T32" s="82"/>
      <c r="U32" s="82"/>
      <c r="V32" s="82" t="n">
        <v>19489175</v>
      </c>
      <c r="W32" s="89" t="n">
        <f aca="false">SUM(R32:V32)</f>
        <v>19489175</v>
      </c>
      <c r="Y32" s="23"/>
      <c r="Z32" s="24"/>
      <c r="AA32" s="25"/>
      <c r="AC32" s="23"/>
      <c r="AD32" s="24"/>
      <c r="AE32" s="24"/>
      <c r="AF32" s="25"/>
    </row>
    <row r="33" customFormat="false" ht="12" hidden="false" customHeight="true" outlineLevel="0" collapsed="false">
      <c r="B33" s="32" t="s">
        <v>90</v>
      </c>
      <c r="C33" s="48" t="n">
        <v>181500000</v>
      </c>
      <c r="D33" s="48" t="n">
        <v>181500000</v>
      </c>
      <c r="E33" s="73" t="n">
        <f aca="false">(C33-D33)/D33*100</f>
        <v>0</v>
      </c>
      <c r="G33" s="65" t="s">
        <v>91</v>
      </c>
      <c r="H33" s="48" t="n">
        <f aca="false">H30-H31</f>
        <v>31829825</v>
      </c>
      <c r="I33" s="48" t="n">
        <f aca="false">I30-I31</f>
        <v>25810561</v>
      </c>
      <c r="J33" s="73" t="n">
        <f aca="false">(H33-I33)/I33*100</f>
        <v>23.3209344035567</v>
      </c>
      <c r="K33" s="67"/>
      <c r="L33" s="81"/>
      <c r="M33" s="82"/>
      <c r="N33" s="82"/>
      <c r="O33" s="83"/>
      <c r="P33" s="84"/>
      <c r="Q33" s="81" t="s">
        <v>48</v>
      </c>
      <c r="R33" s="82"/>
      <c r="S33" s="82" t="n">
        <v>2000000</v>
      </c>
      <c r="T33" s="82"/>
      <c r="U33" s="82"/>
      <c r="V33" s="82" t="n">
        <v>-2000000</v>
      </c>
      <c r="W33" s="89" t="n">
        <f aca="false">SUM(R33:V33)</f>
        <v>0</v>
      </c>
      <c r="Y33" s="23"/>
      <c r="Z33" s="24"/>
      <c r="AA33" s="25"/>
      <c r="AC33" s="23"/>
      <c r="AD33" s="24"/>
      <c r="AE33" s="24"/>
      <c r="AF33" s="25"/>
    </row>
    <row r="34" customFormat="false" ht="12" hidden="false" customHeight="true" outlineLevel="0" collapsed="false">
      <c r="B34" s="32" t="s">
        <v>92</v>
      </c>
      <c r="C34" s="48" t="n">
        <v>36135412</v>
      </c>
      <c r="D34" s="48" t="n">
        <v>34135412</v>
      </c>
      <c r="E34" s="73" t="n">
        <f aca="false">(C34-D34)/D34*100</f>
        <v>5.85901819494664</v>
      </c>
      <c r="G34" s="115" t="s">
        <v>93</v>
      </c>
      <c r="H34" s="113" t="n">
        <v>19886740</v>
      </c>
      <c r="I34" s="113" t="n">
        <v>19865694</v>
      </c>
      <c r="J34" s="25"/>
      <c r="K34" s="67"/>
      <c r="L34" s="81" t="s">
        <v>94</v>
      </c>
      <c r="M34" s="82" t="n">
        <v>147335360</v>
      </c>
      <c r="N34" s="82" t="n">
        <v>140553253</v>
      </c>
      <c r="O34" s="83" t="n">
        <f aca="false">(M34-N34)/N34*100</f>
        <v>4.82529351348417</v>
      </c>
      <c r="P34" s="84"/>
      <c r="Q34" s="81" t="s">
        <v>95</v>
      </c>
      <c r="R34" s="82"/>
      <c r="S34" s="82"/>
      <c r="T34" s="82"/>
      <c r="U34" s="82"/>
      <c r="V34" s="82"/>
      <c r="W34" s="89" t="n">
        <f aca="false">SUM(R34:V34)</f>
        <v>0</v>
      </c>
      <c r="Y34" s="23"/>
      <c r="Z34" s="24"/>
      <c r="AA34" s="25"/>
      <c r="AC34" s="23"/>
      <c r="AD34" s="24"/>
      <c r="AE34" s="24"/>
      <c r="AF34" s="25"/>
    </row>
    <row r="35" customFormat="false" ht="12" hidden="false" customHeight="true" outlineLevel="0" collapsed="false">
      <c r="B35" s="32" t="s">
        <v>96</v>
      </c>
      <c r="C35" s="48" t="n">
        <v>19225915</v>
      </c>
      <c r="D35" s="48" t="n">
        <v>19886740</v>
      </c>
      <c r="E35" s="73" t="n">
        <f aca="false">(C35-D35)/D35*100</f>
        <v>-3.32294282521922</v>
      </c>
      <c r="G35" s="116" t="s">
        <v>97</v>
      </c>
      <c r="H35" s="117" t="n">
        <f aca="false">SUM(H33:H34)</f>
        <v>51716565</v>
      </c>
      <c r="I35" s="117" t="n">
        <f aca="false">SUM(I33:I34)</f>
        <v>45676255</v>
      </c>
      <c r="J35" s="73" t="n">
        <f aca="false">(H35-I35)/I35*100</f>
        <v>13.2241796092959</v>
      </c>
      <c r="K35" s="67"/>
      <c r="L35" s="81"/>
      <c r="M35" s="82"/>
      <c r="N35" s="82"/>
      <c r="O35" s="83"/>
      <c r="P35" s="84"/>
      <c r="Q35" s="81"/>
      <c r="R35" s="82"/>
      <c r="S35" s="82"/>
      <c r="T35" s="82"/>
      <c r="U35" s="82"/>
      <c r="V35" s="82"/>
      <c r="W35" s="89"/>
      <c r="Y35" s="23"/>
      <c r="Z35" s="24"/>
      <c r="AA35" s="25"/>
      <c r="AC35" s="23"/>
      <c r="AD35" s="24"/>
      <c r="AE35" s="24"/>
      <c r="AF35" s="25"/>
    </row>
    <row r="36" customFormat="false" ht="12" hidden="false" customHeight="true" outlineLevel="0" collapsed="false">
      <c r="B36" s="32" t="s">
        <v>98</v>
      </c>
      <c r="C36" s="48" t="n">
        <v>18150000</v>
      </c>
      <c r="D36" s="48" t="n">
        <v>0</v>
      </c>
      <c r="E36" s="73" t="n">
        <v>100</v>
      </c>
      <c r="G36" s="32" t="s">
        <v>99</v>
      </c>
      <c r="H36" s="48" t="n">
        <v>12340650</v>
      </c>
      <c r="I36" s="48" t="n">
        <v>8844488</v>
      </c>
      <c r="J36" s="73" t="n">
        <f aca="false">(H36-I36)/I36*100</f>
        <v>39.5292751824639</v>
      </c>
      <c r="K36" s="67"/>
      <c r="L36" s="81" t="s">
        <v>100</v>
      </c>
      <c r="M36" s="94" t="n">
        <f aca="false">SUM(M32,M34)</f>
        <v>147721522</v>
      </c>
      <c r="N36" s="94" t="n">
        <f aca="false">SUM(N32,N34)</f>
        <v>150518253</v>
      </c>
      <c r="O36" s="83" t="n">
        <f aca="false">(M36-N36)/N36*100</f>
        <v>-1.85806767236396</v>
      </c>
      <c r="P36" s="84"/>
      <c r="Q36" s="60" t="s">
        <v>101</v>
      </c>
      <c r="R36" s="98"/>
      <c r="S36" s="98"/>
      <c r="T36" s="98"/>
      <c r="U36" s="98"/>
      <c r="V36" s="98"/>
      <c r="W36" s="99"/>
      <c r="Y36" s="23"/>
      <c r="Z36" s="24"/>
      <c r="AA36" s="25"/>
      <c r="AC36" s="23"/>
      <c r="AD36" s="24"/>
      <c r="AE36" s="24"/>
      <c r="AF36" s="25"/>
    </row>
    <row r="37" customFormat="false" ht="16.5" hidden="false" customHeight="false" outlineLevel="0" collapsed="false">
      <c r="B37" s="65" t="s">
        <v>102</v>
      </c>
      <c r="C37" s="110" t="n">
        <f aca="false">SUM(C33:C36)</f>
        <v>255011327</v>
      </c>
      <c r="D37" s="110" t="n">
        <f aca="false">SUM(D33:D36)</f>
        <v>235522152</v>
      </c>
      <c r="E37" s="73" t="n">
        <f aca="false">(C37-D37)/D37*100</f>
        <v>8.27487980833327</v>
      </c>
      <c r="G37" s="32" t="s">
        <v>103</v>
      </c>
      <c r="H37" s="48" t="n">
        <v>2000000</v>
      </c>
      <c r="I37" s="48" t="n">
        <v>5000000</v>
      </c>
      <c r="J37" s="73" t="n">
        <f aca="false">(H37-I37)/I37*100</f>
        <v>-60</v>
      </c>
      <c r="K37" s="67"/>
      <c r="L37" s="23"/>
      <c r="M37" s="24"/>
      <c r="N37" s="24"/>
      <c r="O37" s="25"/>
      <c r="P37" s="84"/>
      <c r="Q37" s="60" t="s">
        <v>104</v>
      </c>
      <c r="R37" s="98" t="n">
        <f aca="false">SUM(R29:R36)</f>
        <v>181500000</v>
      </c>
      <c r="S37" s="98" t="n">
        <f aca="false">SUM(S29:S36)</f>
        <v>32135412</v>
      </c>
      <c r="T37" s="98" t="n">
        <f aca="false">SUM(T29:T36)</f>
        <v>4000000</v>
      </c>
      <c r="U37" s="98" t="n">
        <f aca="false">SUM(U29:U36)</f>
        <v>18150000</v>
      </c>
      <c r="V37" s="98" t="n">
        <f aca="false">SUM(V29:V36)</f>
        <v>19225915</v>
      </c>
      <c r="W37" s="99" t="n">
        <f aca="false">SUM(W29:W36)</f>
        <v>255011327</v>
      </c>
      <c r="Y37" s="23"/>
      <c r="Z37" s="24"/>
      <c r="AA37" s="25"/>
      <c r="AC37" s="23"/>
      <c r="AD37" s="24"/>
      <c r="AE37" s="24"/>
      <c r="AF37" s="25"/>
    </row>
    <row r="38" customFormat="false" ht="12" hidden="false" customHeight="true" outlineLevel="0" collapsed="false">
      <c r="B38" s="55"/>
      <c r="C38" s="118"/>
      <c r="D38" s="118"/>
      <c r="E38" s="64"/>
      <c r="G38" s="32" t="s">
        <v>105</v>
      </c>
      <c r="H38" s="48" t="n">
        <v>19225915</v>
      </c>
      <c r="I38" s="48" t="n">
        <v>31831767</v>
      </c>
      <c r="J38" s="73" t="n">
        <f aca="false">(H38-I38)/I38*100</f>
        <v>-39.6014836373991</v>
      </c>
      <c r="K38" s="67"/>
      <c r="L38" s="23"/>
      <c r="M38" s="24"/>
      <c r="N38" s="24"/>
      <c r="O38" s="25"/>
      <c r="P38" s="84"/>
      <c r="Q38" s="22"/>
      <c r="R38" s="10"/>
      <c r="S38" s="10"/>
      <c r="T38" s="10"/>
      <c r="U38" s="10"/>
      <c r="V38" s="10"/>
      <c r="W38" s="31"/>
      <c r="Y38" s="23"/>
      <c r="Z38" s="24"/>
      <c r="AA38" s="25"/>
      <c r="AC38" s="23"/>
      <c r="AD38" s="24"/>
      <c r="AE38" s="24"/>
      <c r="AF38" s="25"/>
    </row>
    <row r="39" customFormat="false" ht="22.5" hidden="false" customHeight="true" outlineLevel="0" collapsed="false">
      <c r="B39" s="55"/>
      <c r="C39" s="49"/>
      <c r="D39" s="49"/>
      <c r="E39" s="64"/>
      <c r="G39" s="32" t="s">
        <v>106</v>
      </c>
      <c r="H39" s="48" t="n">
        <v>18150000</v>
      </c>
      <c r="I39" s="48" t="n">
        <v>0</v>
      </c>
      <c r="J39" s="119" t="n">
        <v>100</v>
      </c>
      <c r="K39" s="67"/>
      <c r="L39" s="23"/>
      <c r="M39" s="24"/>
      <c r="N39" s="24"/>
      <c r="O39" s="25"/>
      <c r="P39" s="84"/>
      <c r="Q39" s="22"/>
      <c r="R39" s="10"/>
      <c r="S39" s="10"/>
      <c r="T39" s="10"/>
      <c r="U39" s="10"/>
      <c r="V39" s="10"/>
      <c r="W39" s="31"/>
      <c r="Y39" s="120" t="s">
        <v>107</v>
      </c>
      <c r="Z39" s="120"/>
      <c r="AA39" s="120"/>
      <c r="AC39" s="23"/>
      <c r="AD39" s="121" t="s">
        <v>108</v>
      </c>
      <c r="AE39" s="121"/>
      <c r="AF39" s="121"/>
    </row>
    <row r="40" customFormat="false" ht="22.5" hidden="false" customHeight="true" outlineLevel="0" collapsed="false">
      <c r="B40" s="55"/>
      <c r="C40" s="49"/>
      <c r="D40" s="49"/>
      <c r="E40" s="64"/>
      <c r="G40" s="122" t="s">
        <v>97</v>
      </c>
      <c r="H40" s="123" t="n">
        <f aca="false">SUM(H36:H39)</f>
        <v>51716565</v>
      </c>
      <c r="I40" s="123" t="n">
        <f aca="false">SUM(I36:I39)</f>
        <v>45676255</v>
      </c>
      <c r="J40" s="73" t="n">
        <f aca="false">(H40-I40)/I40*100</f>
        <v>13.2241796092959</v>
      </c>
      <c r="K40" s="67"/>
      <c r="L40" s="70"/>
      <c r="M40" s="124"/>
      <c r="N40" s="124"/>
      <c r="O40" s="125"/>
      <c r="P40" s="77"/>
      <c r="Q40" s="22"/>
      <c r="R40" s="10"/>
      <c r="S40" s="10"/>
      <c r="T40" s="10"/>
      <c r="U40" s="10"/>
      <c r="V40" s="10"/>
      <c r="W40" s="31"/>
      <c r="Y40" s="126" t="s">
        <v>109</v>
      </c>
      <c r="Z40" s="126"/>
      <c r="AA40" s="126"/>
      <c r="AC40" s="23"/>
      <c r="AD40" s="127" t="s">
        <v>110</v>
      </c>
      <c r="AE40" s="127"/>
      <c r="AF40" s="127"/>
    </row>
    <row r="41" customFormat="false" ht="14.25" hidden="false" customHeight="true" outlineLevel="0" collapsed="false">
      <c r="B41" s="55"/>
      <c r="C41" s="49"/>
      <c r="D41" s="49"/>
      <c r="E41" s="64"/>
      <c r="G41" s="23"/>
      <c r="J41" s="64"/>
      <c r="K41" s="67"/>
      <c r="L41" s="81"/>
      <c r="M41" s="124"/>
      <c r="N41" s="124"/>
      <c r="O41" s="128"/>
      <c r="P41" s="33"/>
      <c r="Q41" s="55"/>
      <c r="R41" s="49"/>
      <c r="S41" s="49"/>
      <c r="T41" s="49"/>
      <c r="U41" s="49"/>
      <c r="V41" s="49"/>
      <c r="W41" s="50"/>
      <c r="Y41" s="23"/>
      <c r="Z41" s="24"/>
      <c r="AA41" s="25"/>
      <c r="AC41" s="23"/>
      <c r="AD41" s="129"/>
      <c r="AE41" s="24"/>
      <c r="AF41" s="25"/>
    </row>
    <row r="42" customFormat="false" ht="14.25" hidden="false" customHeight="true" outlineLevel="0" collapsed="false">
      <c r="B42" s="55"/>
      <c r="C42" s="49"/>
      <c r="D42" s="49"/>
      <c r="E42" s="64"/>
      <c r="G42" s="55" t="s">
        <v>111</v>
      </c>
      <c r="H42" s="130" t="n">
        <v>10.73</v>
      </c>
      <c r="I42" s="130" t="n">
        <v>9.35</v>
      </c>
      <c r="J42" s="64"/>
      <c r="K42" s="67"/>
      <c r="L42" s="81"/>
      <c r="M42" s="124"/>
      <c r="N42" s="124"/>
      <c r="O42" s="128"/>
      <c r="P42" s="33"/>
      <c r="Q42" s="55"/>
      <c r="R42" s="49"/>
      <c r="S42" s="49"/>
      <c r="T42" s="49"/>
      <c r="U42" s="49"/>
      <c r="V42" s="49"/>
      <c r="W42" s="50"/>
      <c r="Y42" s="23"/>
      <c r="Z42" s="24"/>
      <c r="AA42" s="25"/>
      <c r="AC42" s="23"/>
      <c r="AD42" s="24"/>
      <c r="AE42" s="24"/>
      <c r="AF42" s="25"/>
    </row>
    <row r="43" customFormat="false" ht="14.25" hidden="false" customHeight="true" outlineLevel="0" collapsed="false">
      <c r="B43" s="55"/>
      <c r="C43" s="49"/>
      <c r="D43" s="49"/>
      <c r="E43" s="64"/>
      <c r="G43" s="23"/>
      <c r="J43" s="25"/>
      <c r="K43" s="67"/>
      <c r="L43" s="81"/>
      <c r="M43" s="124"/>
      <c r="N43" s="124"/>
      <c r="O43" s="128"/>
      <c r="P43" s="33"/>
      <c r="Q43" s="55"/>
      <c r="R43" s="49"/>
      <c r="S43" s="49"/>
      <c r="T43" s="49"/>
      <c r="U43" s="49"/>
      <c r="V43" s="49"/>
      <c r="W43" s="50"/>
      <c r="Y43" s="23"/>
      <c r="Z43" s="24"/>
      <c r="AA43" s="25"/>
      <c r="AC43" s="23"/>
      <c r="AD43" s="24"/>
      <c r="AE43" s="24"/>
      <c r="AF43" s="25"/>
    </row>
    <row r="44" customFormat="false" ht="14.25" hidden="false" customHeight="true" outlineLevel="0" collapsed="false">
      <c r="B44" s="55"/>
      <c r="C44" s="49"/>
      <c r="D44" s="49"/>
      <c r="E44" s="64"/>
      <c r="G44" s="23"/>
      <c r="J44" s="25"/>
      <c r="K44" s="67"/>
      <c r="L44" s="81"/>
      <c r="M44" s="124"/>
      <c r="N44" s="124"/>
      <c r="O44" s="128"/>
      <c r="P44" s="33"/>
      <c r="Q44" s="55"/>
      <c r="R44" s="49"/>
      <c r="S44" s="49"/>
      <c r="T44" s="49"/>
      <c r="U44" s="49"/>
      <c r="V44" s="49"/>
      <c r="W44" s="50"/>
      <c r="Y44" s="23"/>
      <c r="Z44" s="24"/>
      <c r="AA44" s="25"/>
      <c r="AC44" s="23"/>
      <c r="AD44" s="24"/>
      <c r="AE44" s="24"/>
      <c r="AF44" s="25"/>
    </row>
    <row r="45" customFormat="false" ht="15" hidden="false" customHeight="false" outlineLevel="0" collapsed="false">
      <c r="B45" s="131" t="s">
        <v>112</v>
      </c>
      <c r="C45" s="131"/>
      <c r="D45" s="131"/>
      <c r="E45" s="131"/>
      <c r="G45" s="131" t="s">
        <v>113</v>
      </c>
      <c r="H45" s="131"/>
      <c r="I45" s="131"/>
      <c r="J45" s="131"/>
      <c r="K45" s="67"/>
      <c r="L45" s="132" t="s">
        <v>114</v>
      </c>
      <c r="M45" s="132"/>
      <c r="N45" s="132"/>
      <c r="O45" s="132"/>
      <c r="P45" s="24"/>
      <c r="Q45" s="133" t="s">
        <v>115</v>
      </c>
      <c r="R45" s="133"/>
      <c r="S45" s="133"/>
      <c r="T45" s="133"/>
      <c r="U45" s="133"/>
      <c r="V45" s="133"/>
      <c r="W45" s="133"/>
      <c r="Y45" s="23"/>
      <c r="Z45" s="24"/>
      <c r="AA45" s="25"/>
      <c r="AC45" s="23"/>
      <c r="AD45" s="24"/>
      <c r="AE45" s="24"/>
      <c r="AF45" s="25"/>
    </row>
    <row r="46" customFormat="false" ht="15" hidden="false" customHeight="false" outlineLevel="0" collapsed="false">
      <c r="B46" s="134" t="s">
        <v>116</v>
      </c>
      <c r="C46" s="134"/>
      <c r="D46" s="134"/>
      <c r="E46" s="134"/>
      <c r="G46" s="134" t="s">
        <v>117</v>
      </c>
      <c r="H46" s="134"/>
      <c r="I46" s="134"/>
      <c r="J46" s="134"/>
      <c r="K46" s="135"/>
      <c r="L46" s="136" t="s">
        <v>118</v>
      </c>
      <c r="M46" s="136"/>
      <c r="N46" s="136"/>
      <c r="O46" s="136"/>
      <c r="P46" s="137"/>
      <c r="Q46" s="138" t="s">
        <v>119</v>
      </c>
      <c r="R46" s="138"/>
      <c r="S46" s="138"/>
      <c r="T46" s="138"/>
      <c r="U46" s="138"/>
      <c r="V46" s="138"/>
      <c r="W46" s="138"/>
      <c r="Y46" s="139"/>
      <c r="Z46" s="140"/>
      <c r="AA46" s="141"/>
      <c r="AC46" s="139"/>
      <c r="AD46" s="140"/>
      <c r="AE46" s="140"/>
      <c r="AF46" s="141"/>
    </row>
    <row r="47" customFormat="false" ht="15" hidden="false" customHeight="false" outlineLevel="0" collapsed="false">
      <c r="B47" s="49"/>
      <c r="C47" s="49"/>
      <c r="D47" s="49"/>
      <c r="E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5" hidden="false" customHeight="false" outlineLevel="0" collapsed="false">
      <c r="B48" s="142"/>
      <c r="C48" s="142"/>
      <c r="D48" s="142"/>
      <c r="E48" s="142"/>
    </row>
    <row r="49" customFormat="false" ht="15" hidden="false" customHeight="false" outlineLevel="0" collapsed="false">
      <c r="B49" s="143"/>
      <c r="C49" s="143"/>
      <c r="D49" s="137"/>
      <c r="E49" s="137"/>
    </row>
    <row r="50" customFormat="false" ht="15" hidden="false" customHeight="false" outlineLevel="0" collapsed="false">
      <c r="B50" s="137"/>
      <c r="C50" s="137"/>
      <c r="D50" s="137"/>
      <c r="E50" s="137"/>
    </row>
    <row r="51" customFormat="false" ht="15" hidden="false" customHeight="false" outlineLevel="0" collapsed="false">
      <c r="B51" s="142"/>
      <c r="C51" s="142"/>
      <c r="D51" s="142"/>
      <c r="E51" s="142"/>
    </row>
  </sheetData>
  <mergeCells count="38">
    <mergeCell ref="B2:E2"/>
    <mergeCell ref="G3:J3"/>
    <mergeCell ref="L3:O3"/>
    <mergeCell ref="Q3:W3"/>
    <mergeCell ref="G4:J4"/>
    <mergeCell ref="L4:O4"/>
    <mergeCell ref="Q4:W4"/>
    <mergeCell ref="G5:J5"/>
    <mergeCell ref="B6:E6"/>
    <mergeCell ref="B7:E7"/>
    <mergeCell ref="G7:J7"/>
    <mergeCell ref="L7:O7"/>
    <mergeCell ref="Q7:W7"/>
    <mergeCell ref="B8:E8"/>
    <mergeCell ref="G8:J8"/>
    <mergeCell ref="L8:O8"/>
    <mergeCell ref="G23:J23"/>
    <mergeCell ref="Q23:W23"/>
    <mergeCell ref="G24:J24"/>
    <mergeCell ref="Q25:Q27"/>
    <mergeCell ref="R25:R27"/>
    <mergeCell ref="S25:S27"/>
    <mergeCell ref="T25:T27"/>
    <mergeCell ref="U25:U27"/>
    <mergeCell ref="V25:V27"/>
    <mergeCell ref="W25:W27"/>
    <mergeCell ref="Y39:AA39"/>
    <mergeCell ref="AD39:AF39"/>
    <mergeCell ref="Y40:AA40"/>
    <mergeCell ref="AD40:AF40"/>
    <mergeCell ref="B45:E45"/>
    <mergeCell ref="G45:J45"/>
    <mergeCell ref="L45:O45"/>
    <mergeCell ref="Q45:W45"/>
    <mergeCell ref="B46:E46"/>
    <mergeCell ref="G46:J46"/>
    <mergeCell ref="L46:O46"/>
    <mergeCell ref="Q46:W46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4:20:55Z</dcterms:created>
  <dc:creator>Any</dc:creator>
  <dc:description/>
  <dc:language>en-US</dc:language>
  <cp:lastModifiedBy>Tanvir</cp:lastModifiedBy>
  <cp:lastPrinted>2011-05-12T10:20:52Z</cp:lastPrinted>
  <dcterms:modified xsi:type="dcterms:W3CDTF">2011-05-17T15:07:55Z</dcterms:modified>
  <cp:revision>0</cp:revision>
  <dc:subject/>
  <dc:title/>
</cp:coreProperties>
</file>